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401" sheetId="1" state="visible" r:id="rId2"/>
    <sheet name="10402" sheetId="2" state="visible" r:id="rId3"/>
    <sheet name="10403" sheetId="3" state="visible" r:id="rId4"/>
    <sheet name="10404" sheetId="4" state="visible" r:id="rId5"/>
    <sheet name="10405" sheetId="5" state="visible" r:id="rId6"/>
    <sheet name="10406" sheetId="6" state="visible" r:id="rId7"/>
    <sheet name="10407" sheetId="7" state="visible" r:id="rId8"/>
    <sheet name="10408" sheetId="8" state="visible" r:id="rId9"/>
    <sheet name="10409" sheetId="9" state="visible" r:id="rId10"/>
    <sheet name="10410" sheetId="10" state="visible" r:id="rId11"/>
    <sheet name="104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8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臺東市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_-* #,##0_-;\-* #,##0_-;_-* \-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48</v>
      </c>
      <c r="C3" s="9" t="n">
        <v>2201</v>
      </c>
      <c r="D3" s="9" t="n">
        <v>2047</v>
      </c>
    </row>
    <row r="4" customFormat="false" ht="30" hidden="false" customHeight="true" outlineLevel="0" collapsed="false">
      <c r="A4" s="7" t="s">
        <v>7</v>
      </c>
      <c r="B4" s="8" t="n">
        <f aca="false">C4+D4</f>
        <v>4920</v>
      </c>
      <c r="C4" s="9" t="n">
        <v>2576</v>
      </c>
      <c r="D4" s="9" t="n">
        <v>2344</v>
      </c>
    </row>
    <row r="5" customFormat="false" ht="30" hidden="false" customHeight="true" outlineLevel="0" collapsed="false">
      <c r="A5" s="7" t="s">
        <v>8</v>
      </c>
      <c r="B5" s="8" t="n">
        <f aca="false">C5+D5</f>
        <v>6572</v>
      </c>
      <c r="C5" s="9" t="n">
        <v>3419</v>
      </c>
      <c r="D5" s="9" t="n">
        <v>3153</v>
      </c>
    </row>
    <row r="6" customFormat="false" ht="30" hidden="false" customHeight="true" outlineLevel="0" collapsed="false">
      <c r="A6" s="7" t="s">
        <v>9</v>
      </c>
      <c r="B6" s="8" t="n">
        <f aca="false">C6+D6</f>
        <v>7751</v>
      </c>
      <c r="C6" s="9" t="n">
        <v>3961</v>
      </c>
      <c r="D6" s="9" t="n">
        <v>3790</v>
      </c>
    </row>
    <row r="7" customFormat="false" ht="30" hidden="false" customHeight="true" outlineLevel="0" collapsed="false">
      <c r="A7" s="7" t="s">
        <v>10</v>
      </c>
      <c r="B7" s="8" t="n">
        <f aca="false">C7+D7</f>
        <v>7803</v>
      </c>
      <c r="C7" s="9" t="n">
        <v>4103</v>
      </c>
      <c r="D7" s="9" t="n">
        <v>3700</v>
      </c>
    </row>
    <row r="8" customFormat="false" ht="30" hidden="false" customHeight="true" outlineLevel="0" collapsed="false">
      <c r="A8" s="7" t="s">
        <v>11</v>
      </c>
      <c r="B8" s="8" t="n">
        <f aca="false">C8+D8</f>
        <v>6977</v>
      </c>
      <c r="C8" s="9" t="n">
        <v>3707</v>
      </c>
      <c r="D8" s="9" t="n">
        <v>3270</v>
      </c>
    </row>
    <row r="9" customFormat="false" ht="30" hidden="false" customHeight="true" outlineLevel="0" collapsed="false">
      <c r="A9" s="10" t="s">
        <v>12</v>
      </c>
      <c r="B9" s="8" t="n">
        <f aca="false">C9+D9</f>
        <v>7834</v>
      </c>
      <c r="C9" s="11" t="n">
        <v>4051</v>
      </c>
      <c r="D9" s="11" t="n">
        <v>3783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55</v>
      </c>
      <c r="C10" s="9" t="n">
        <v>3892</v>
      </c>
      <c r="D10" s="9" t="n">
        <v>3963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269</v>
      </c>
      <c r="C11" s="9" t="n">
        <v>4098</v>
      </c>
      <c r="D11" s="9" t="n">
        <v>4171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573</v>
      </c>
      <c r="C12" s="9" t="n">
        <v>4398</v>
      </c>
      <c r="D12" s="9" t="n">
        <v>4175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60</v>
      </c>
      <c r="C13" s="9" t="n">
        <v>4275</v>
      </c>
      <c r="D13" s="9" t="n">
        <v>4185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658</v>
      </c>
      <c r="C14" s="9" t="n">
        <v>3788</v>
      </c>
      <c r="D14" s="9" t="n">
        <v>3870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513</v>
      </c>
      <c r="C15" s="9" t="n">
        <v>3012</v>
      </c>
      <c r="D15" s="9" t="n">
        <v>3501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095</v>
      </c>
      <c r="C16" s="9" t="n">
        <v>1860</v>
      </c>
      <c r="D16" s="9" t="n">
        <v>223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37</v>
      </c>
      <c r="C17" s="9" t="n">
        <v>1497</v>
      </c>
      <c r="D17" s="9" t="n">
        <v>1840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600</v>
      </c>
      <c r="C18" s="9" t="n">
        <v>1134</v>
      </c>
      <c r="D18" s="9" t="n">
        <v>1466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38</v>
      </c>
      <c r="C19" s="9" t="n">
        <v>806</v>
      </c>
      <c r="D19" s="9" t="n">
        <v>932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58</v>
      </c>
      <c r="C20" s="9" t="n">
        <v>659</v>
      </c>
      <c r="D20" s="9" t="n">
        <v>499</v>
      </c>
    </row>
    <row r="21" customFormat="false" ht="30" hidden="false" customHeight="true" outlineLevel="0" collapsed="false">
      <c r="A21" s="7" t="s">
        <v>24</v>
      </c>
      <c r="B21" s="8" t="n">
        <f aca="false">C21+D21</f>
        <v>436</v>
      </c>
      <c r="C21" s="9" t="n">
        <v>249</v>
      </c>
      <c r="D21" s="9" t="n">
        <v>187</v>
      </c>
    </row>
    <row r="22" customFormat="false" ht="30" hidden="false" customHeight="true" outlineLevel="0" collapsed="false">
      <c r="A22" s="7" t="s">
        <v>25</v>
      </c>
      <c r="B22" s="8" t="n">
        <f aca="false">C22+D22</f>
        <v>93</v>
      </c>
      <c r="C22" s="9" t="n">
        <v>54</v>
      </c>
      <c r="D22" s="9" t="n">
        <v>39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8</v>
      </c>
      <c r="C23" s="9" t="n">
        <v>15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908</v>
      </c>
      <c r="C24" s="8" t="n">
        <f aca="false">SUM(C3:C23)</f>
        <v>53755</v>
      </c>
      <c r="D24" s="8" t="n">
        <f aca="false">SUM(D3:D23)</f>
        <v>5315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36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50</v>
      </c>
      <c r="C3" s="9" t="n">
        <v>2186</v>
      </c>
      <c r="D3" s="9" t="n">
        <v>2064</v>
      </c>
    </row>
    <row r="4" customFormat="false" ht="30" hidden="false" customHeight="true" outlineLevel="0" collapsed="false">
      <c r="A4" s="7" t="s">
        <v>7</v>
      </c>
      <c r="B4" s="8" t="n">
        <f aca="false">C4+D4</f>
        <v>4753</v>
      </c>
      <c r="C4" s="9" t="n">
        <v>2497</v>
      </c>
      <c r="D4" s="9" t="n">
        <v>2256</v>
      </c>
    </row>
    <row r="5" customFormat="false" ht="30" hidden="false" customHeight="true" outlineLevel="0" collapsed="false">
      <c r="A5" s="7" t="s">
        <v>8</v>
      </c>
      <c r="B5" s="8" t="n">
        <f aca="false">C5+D5</f>
        <v>6158</v>
      </c>
      <c r="C5" s="9" t="n">
        <v>3189</v>
      </c>
      <c r="D5" s="9" t="n">
        <v>2969</v>
      </c>
    </row>
    <row r="6" customFormat="false" ht="30" hidden="false" customHeight="true" outlineLevel="0" collapsed="false">
      <c r="A6" s="7" t="s">
        <v>9</v>
      </c>
      <c r="B6" s="8" t="n">
        <f aca="false">C6+D6</f>
        <v>7672</v>
      </c>
      <c r="C6" s="9" t="n">
        <v>3959</v>
      </c>
      <c r="D6" s="9" t="n">
        <v>3713</v>
      </c>
    </row>
    <row r="7" customFormat="false" ht="30" hidden="false" customHeight="true" outlineLevel="0" collapsed="false">
      <c r="A7" s="7" t="s">
        <v>10</v>
      </c>
      <c r="B7" s="8" t="n">
        <f aca="false">C7+D7</f>
        <v>7897</v>
      </c>
      <c r="C7" s="9" t="n">
        <v>4133</v>
      </c>
      <c r="D7" s="9" t="n">
        <v>3764</v>
      </c>
    </row>
    <row r="8" customFormat="false" ht="30" hidden="false" customHeight="true" outlineLevel="0" collapsed="false">
      <c r="A8" s="7" t="s">
        <v>11</v>
      </c>
      <c r="B8" s="8" t="n">
        <f aca="false">C8+D8</f>
        <v>7039</v>
      </c>
      <c r="C8" s="9" t="n">
        <v>3781</v>
      </c>
      <c r="D8" s="9" t="n">
        <v>3258</v>
      </c>
    </row>
    <row r="9" customFormat="false" ht="30" hidden="false" customHeight="true" outlineLevel="0" collapsed="false">
      <c r="A9" s="10" t="s">
        <v>12</v>
      </c>
      <c r="B9" s="8" t="n">
        <f aca="false">C9+D9</f>
        <v>7633</v>
      </c>
      <c r="C9" s="11" t="n">
        <v>3962</v>
      </c>
      <c r="D9" s="11" t="n">
        <v>3671</v>
      </c>
    </row>
    <row r="10" customFormat="false" ht="30" hidden="false" customHeight="true" outlineLevel="0" collapsed="false">
      <c r="A10" s="7" t="s">
        <v>13</v>
      </c>
      <c r="B10" s="8" t="n">
        <f aca="false">C10+D10</f>
        <v>7978</v>
      </c>
      <c r="C10" s="9" t="n">
        <v>3949</v>
      </c>
      <c r="D10" s="9" t="n">
        <v>4029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012</v>
      </c>
      <c r="C11" s="9" t="n">
        <v>3902</v>
      </c>
      <c r="D11" s="9" t="n">
        <v>4110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71</v>
      </c>
      <c r="C12" s="9" t="n">
        <v>4457</v>
      </c>
      <c r="D12" s="9" t="n">
        <v>4214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77</v>
      </c>
      <c r="C13" s="9" t="n">
        <v>4293</v>
      </c>
      <c r="D13" s="9" t="n">
        <v>4184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703</v>
      </c>
      <c r="C14" s="9" t="n">
        <v>3842</v>
      </c>
      <c r="D14" s="9" t="n">
        <v>3861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799</v>
      </c>
      <c r="C15" s="9" t="n">
        <v>3127</v>
      </c>
      <c r="D15" s="9" t="n">
        <v>3672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387</v>
      </c>
      <c r="C16" s="9" t="n">
        <v>2005</v>
      </c>
      <c r="D16" s="9" t="n">
        <v>2382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39</v>
      </c>
      <c r="C17" s="9" t="n">
        <v>1460</v>
      </c>
      <c r="D17" s="9" t="n">
        <v>1779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636</v>
      </c>
      <c r="C18" s="9" t="n">
        <v>1131</v>
      </c>
      <c r="D18" s="9" t="n">
        <v>1505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55</v>
      </c>
      <c r="C19" s="9" t="n">
        <v>789</v>
      </c>
      <c r="D19" s="9" t="n">
        <v>966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60</v>
      </c>
      <c r="C20" s="9" t="n">
        <v>664</v>
      </c>
      <c r="D20" s="9" t="n">
        <v>496</v>
      </c>
    </row>
    <row r="21" customFormat="false" ht="30" hidden="false" customHeight="true" outlineLevel="0" collapsed="false">
      <c r="A21" s="7" t="s">
        <v>24</v>
      </c>
      <c r="B21" s="8" t="n">
        <f aca="false">C21+D21</f>
        <v>463</v>
      </c>
      <c r="C21" s="9" t="n">
        <v>262</v>
      </c>
      <c r="D21" s="9" t="n">
        <v>201</v>
      </c>
    </row>
    <row r="22" customFormat="false" ht="30" hidden="false" customHeight="true" outlineLevel="0" collapsed="false">
      <c r="A22" s="7" t="s">
        <v>25</v>
      </c>
      <c r="B22" s="8" t="n">
        <f aca="false">C22+D22</f>
        <v>91</v>
      </c>
      <c r="C22" s="9" t="n">
        <v>57</v>
      </c>
      <c r="D22" s="9" t="n">
        <v>34</v>
      </c>
    </row>
    <row r="23" customFormat="false" ht="30" hidden="false" customHeight="true" outlineLevel="0" collapsed="false">
      <c r="A23" s="13" t="s">
        <v>26</v>
      </c>
      <c r="B23" s="8" t="n">
        <f aca="false">C23+D23</f>
        <v>21</v>
      </c>
      <c r="C23" s="9" t="n">
        <v>15</v>
      </c>
      <c r="D23" s="9" t="n">
        <v>6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794</v>
      </c>
      <c r="C24" s="8" t="n">
        <f aca="false">SUM(C3:C23)</f>
        <v>53660</v>
      </c>
      <c r="D24" s="8" t="n">
        <f aca="false">SUM(D3:D23)</f>
        <v>5313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37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89</v>
      </c>
      <c r="C3" s="9" t="n">
        <v>2205</v>
      </c>
      <c r="D3" s="9" t="n">
        <v>2084</v>
      </c>
    </row>
    <row r="4" customFormat="false" ht="30" hidden="false" customHeight="true" outlineLevel="0" collapsed="false">
      <c r="A4" s="7" t="s">
        <v>7</v>
      </c>
      <c r="B4" s="8" t="n">
        <f aca="false">C4+D4</f>
        <v>4680</v>
      </c>
      <c r="C4" s="9" t="n">
        <v>2451</v>
      </c>
      <c r="D4" s="9" t="n">
        <v>2229</v>
      </c>
    </row>
    <row r="5" customFormat="false" ht="30" hidden="false" customHeight="true" outlineLevel="0" collapsed="false">
      <c r="A5" s="7" t="s">
        <v>8</v>
      </c>
      <c r="B5" s="8" t="n">
        <f aca="false">C5+D5</f>
        <v>6065</v>
      </c>
      <c r="C5" s="9" t="n">
        <v>3152</v>
      </c>
      <c r="D5" s="9" t="n">
        <v>2913</v>
      </c>
    </row>
    <row r="6" customFormat="false" ht="30" hidden="false" customHeight="true" outlineLevel="0" collapsed="false">
      <c r="A6" s="7" t="s">
        <v>9</v>
      </c>
      <c r="B6" s="8" t="n">
        <f aca="false">C6+D6</f>
        <v>7634</v>
      </c>
      <c r="C6" s="9" t="n">
        <v>3950</v>
      </c>
      <c r="D6" s="9" t="n">
        <v>3684</v>
      </c>
    </row>
    <row r="7" customFormat="false" ht="30" hidden="false" customHeight="true" outlineLevel="0" collapsed="false">
      <c r="A7" s="7" t="s">
        <v>10</v>
      </c>
      <c r="B7" s="8" t="n">
        <f aca="false">C7+D7</f>
        <v>7912</v>
      </c>
      <c r="C7" s="9" t="n">
        <v>4127</v>
      </c>
      <c r="D7" s="9" t="n">
        <v>3785</v>
      </c>
    </row>
    <row r="8" customFormat="false" ht="30" hidden="false" customHeight="true" outlineLevel="0" collapsed="false">
      <c r="A8" s="7" t="s">
        <v>11</v>
      </c>
      <c r="B8" s="8" t="n">
        <f aca="false">C8+D8</f>
        <v>7042</v>
      </c>
      <c r="C8" s="9" t="n">
        <v>3800</v>
      </c>
      <c r="D8" s="9" t="n">
        <v>3242</v>
      </c>
    </row>
    <row r="9" customFormat="false" ht="30" hidden="false" customHeight="true" outlineLevel="0" collapsed="false">
      <c r="A9" s="10" t="s">
        <v>12</v>
      </c>
      <c r="B9" s="8" t="n">
        <f aca="false">C9+D9</f>
        <v>7594</v>
      </c>
      <c r="C9" s="11" t="n">
        <v>3945</v>
      </c>
      <c r="D9" s="11" t="n">
        <v>3649</v>
      </c>
    </row>
    <row r="10" customFormat="false" ht="30" hidden="false" customHeight="true" outlineLevel="0" collapsed="false">
      <c r="A10" s="7" t="s">
        <v>13</v>
      </c>
      <c r="B10" s="8" t="n">
        <f aca="false">C10+D10</f>
        <v>7950</v>
      </c>
      <c r="C10" s="9" t="n">
        <v>3942</v>
      </c>
      <c r="D10" s="9" t="n">
        <v>4008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047</v>
      </c>
      <c r="C11" s="9" t="n">
        <v>3898</v>
      </c>
      <c r="D11" s="9" t="n">
        <v>4149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69</v>
      </c>
      <c r="C12" s="9" t="n">
        <v>4478</v>
      </c>
      <c r="D12" s="9" t="n">
        <v>419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506</v>
      </c>
      <c r="C13" s="9" t="n">
        <v>4290</v>
      </c>
      <c r="D13" s="9" t="n">
        <v>4216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709</v>
      </c>
      <c r="C14" s="9" t="n">
        <v>3862</v>
      </c>
      <c r="D14" s="9" t="n">
        <v>3847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792</v>
      </c>
      <c r="C15" s="9" t="n">
        <v>3104</v>
      </c>
      <c r="D15" s="9" t="n">
        <v>3688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503</v>
      </c>
      <c r="C16" s="9" t="n">
        <v>2068</v>
      </c>
      <c r="D16" s="9" t="n">
        <v>243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32</v>
      </c>
      <c r="C17" s="9" t="n">
        <v>1455</v>
      </c>
      <c r="D17" s="9" t="n">
        <v>1777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637</v>
      </c>
      <c r="C18" s="9" t="n">
        <v>1128</v>
      </c>
      <c r="D18" s="9" t="n">
        <v>1509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51</v>
      </c>
      <c r="C19" s="9" t="n">
        <v>790</v>
      </c>
      <c r="D19" s="9" t="n">
        <v>961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48</v>
      </c>
      <c r="C20" s="9" t="n">
        <v>648</v>
      </c>
      <c r="D20" s="9" t="n">
        <v>500</v>
      </c>
    </row>
    <row r="21" customFormat="false" ht="30" hidden="false" customHeight="true" outlineLevel="0" collapsed="false">
      <c r="A21" s="7" t="s">
        <v>24</v>
      </c>
      <c r="B21" s="8" t="n">
        <f aca="false">C21+D21</f>
        <v>480</v>
      </c>
      <c r="C21" s="9" t="n">
        <v>271</v>
      </c>
      <c r="D21" s="9" t="n">
        <v>209</v>
      </c>
    </row>
    <row r="22" customFormat="false" ht="30" hidden="false" customHeight="true" outlineLevel="0" collapsed="false">
      <c r="A22" s="7" t="s">
        <v>25</v>
      </c>
      <c r="B22" s="8" t="n">
        <f aca="false">C22+D22</f>
        <v>95</v>
      </c>
      <c r="C22" s="9" t="n">
        <v>59</v>
      </c>
      <c r="D22" s="9" t="n">
        <v>36</v>
      </c>
    </row>
    <row r="23" customFormat="false" ht="30" hidden="false" customHeight="true" outlineLevel="0" collapsed="false">
      <c r="A23" s="13" t="s">
        <v>26</v>
      </c>
      <c r="B23" s="8" t="n">
        <f aca="false">C23+D23</f>
        <v>24</v>
      </c>
      <c r="C23" s="9" t="n">
        <v>18</v>
      </c>
      <c r="D23" s="9" t="n">
        <v>6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759</v>
      </c>
      <c r="C24" s="8" t="n">
        <f aca="false">SUM(C3:C23)</f>
        <v>53641</v>
      </c>
      <c r="D24" s="8" t="n">
        <f aca="false">SUM(D3:D23)</f>
        <v>5311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28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46</v>
      </c>
      <c r="C3" s="9" t="n">
        <v>2203</v>
      </c>
      <c r="D3" s="9" t="n">
        <v>2043</v>
      </c>
    </row>
    <row r="4" customFormat="false" ht="30" hidden="false" customHeight="true" outlineLevel="0" collapsed="false">
      <c r="A4" s="7" t="s">
        <v>7</v>
      </c>
      <c r="B4" s="8" t="n">
        <f aca="false">C4+D4</f>
        <v>4897</v>
      </c>
      <c r="C4" s="9" t="n">
        <v>2563</v>
      </c>
      <c r="D4" s="9" t="n">
        <v>2334</v>
      </c>
    </row>
    <row r="5" customFormat="false" ht="30" hidden="false" customHeight="true" outlineLevel="0" collapsed="false">
      <c r="A5" s="7" t="s">
        <v>8</v>
      </c>
      <c r="B5" s="8" t="n">
        <f aca="false">C5+D5</f>
        <v>6530</v>
      </c>
      <c r="C5" s="9" t="n">
        <v>3391</v>
      </c>
      <c r="D5" s="9" t="n">
        <v>3139</v>
      </c>
    </row>
    <row r="6" customFormat="false" ht="30" hidden="false" customHeight="true" outlineLevel="0" collapsed="false">
      <c r="A6" s="7" t="s">
        <v>9</v>
      </c>
      <c r="B6" s="8" t="n">
        <f aca="false">C6+D6</f>
        <v>7769</v>
      </c>
      <c r="C6" s="9" t="n">
        <v>3964</v>
      </c>
      <c r="D6" s="9" t="n">
        <v>3805</v>
      </c>
    </row>
    <row r="7" customFormat="false" ht="30" hidden="false" customHeight="true" outlineLevel="0" collapsed="false">
      <c r="A7" s="7" t="s">
        <v>10</v>
      </c>
      <c r="B7" s="8" t="n">
        <f aca="false">C7+D7</f>
        <v>7806</v>
      </c>
      <c r="C7" s="9" t="n">
        <v>4124</v>
      </c>
      <c r="D7" s="9" t="n">
        <v>3682</v>
      </c>
    </row>
    <row r="8" customFormat="false" ht="30" hidden="false" customHeight="true" outlineLevel="0" collapsed="false">
      <c r="A8" s="7" t="s">
        <v>11</v>
      </c>
      <c r="B8" s="8" t="n">
        <f aca="false">C8+D8</f>
        <v>6989</v>
      </c>
      <c r="C8" s="9" t="n">
        <v>3714</v>
      </c>
      <c r="D8" s="9" t="n">
        <v>3275</v>
      </c>
    </row>
    <row r="9" customFormat="false" ht="30" hidden="false" customHeight="true" outlineLevel="0" collapsed="false">
      <c r="A9" s="10" t="s">
        <v>12</v>
      </c>
      <c r="B9" s="8" t="n">
        <f aca="false">C9+D9</f>
        <v>7811</v>
      </c>
      <c r="C9" s="11" t="n">
        <v>4050</v>
      </c>
      <c r="D9" s="11" t="n">
        <v>3761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69</v>
      </c>
      <c r="C10" s="9" t="n">
        <v>3898</v>
      </c>
      <c r="D10" s="9" t="n">
        <v>3971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256</v>
      </c>
      <c r="C11" s="9" t="n">
        <v>4091</v>
      </c>
      <c r="D11" s="9" t="n">
        <v>4165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565</v>
      </c>
      <c r="C12" s="9" t="n">
        <v>4393</v>
      </c>
      <c r="D12" s="9" t="n">
        <v>4172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40</v>
      </c>
      <c r="C13" s="9" t="n">
        <v>4264</v>
      </c>
      <c r="D13" s="9" t="n">
        <v>4176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665</v>
      </c>
      <c r="C14" s="9" t="n">
        <v>3795</v>
      </c>
      <c r="D14" s="9" t="n">
        <v>3870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563</v>
      </c>
      <c r="C15" s="9" t="n">
        <v>3034</v>
      </c>
      <c r="D15" s="9" t="n">
        <v>3529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114</v>
      </c>
      <c r="C16" s="9" t="n">
        <v>1870</v>
      </c>
      <c r="D16" s="9" t="n">
        <v>2244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26</v>
      </c>
      <c r="C17" s="9" t="n">
        <v>1497</v>
      </c>
      <c r="D17" s="9" t="n">
        <v>1829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604</v>
      </c>
      <c r="C18" s="9" t="n">
        <v>1134</v>
      </c>
      <c r="D18" s="9" t="n">
        <v>1470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49</v>
      </c>
      <c r="C19" s="9" t="n">
        <v>803</v>
      </c>
      <c r="D19" s="9" t="n">
        <v>946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68</v>
      </c>
      <c r="C20" s="9" t="n">
        <v>665</v>
      </c>
      <c r="D20" s="9" t="n">
        <v>503</v>
      </c>
    </row>
    <row r="21" customFormat="false" ht="30" hidden="false" customHeight="true" outlineLevel="0" collapsed="false">
      <c r="A21" s="7" t="s">
        <v>24</v>
      </c>
      <c r="B21" s="8" t="n">
        <f aca="false">C21+D21</f>
        <v>436</v>
      </c>
      <c r="C21" s="9" t="n">
        <v>248</v>
      </c>
      <c r="D21" s="9" t="n">
        <v>188</v>
      </c>
    </row>
    <row r="22" customFormat="false" ht="30" hidden="false" customHeight="true" outlineLevel="0" collapsed="false">
      <c r="A22" s="7" t="s">
        <v>25</v>
      </c>
      <c r="B22" s="8" t="n">
        <f aca="false">C22+D22</f>
        <v>96</v>
      </c>
      <c r="C22" s="9" t="n">
        <v>55</v>
      </c>
      <c r="D22" s="9" t="n">
        <v>4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7</v>
      </c>
      <c r="C23" s="9" t="n">
        <v>15</v>
      </c>
      <c r="D23" s="9" t="n">
        <v>2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916</v>
      </c>
      <c r="C24" s="8" t="n">
        <f aca="false">SUM(C3:C23)</f>
        <v>53771</v>
      </c>
      <c r="D24" s="8" t="n">
        <f aca="false">SUM(D3:D23)</f>
        <v>5314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29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42</v>
      </c>
      <c r="C3" s="9" t="n">
        <v>2207</v>
      </c>
      <c r="D3" s="9" t="n">
        <v>2035</v>
      </c>
    </row>
    <row r="4" customFormat="false" ht="30" hidden="false" customHeight="true" outlineLevel="0" collapsed="false">
      <c r="A4" s="7" t="s">
        <v>7</v>
      </c>
      <c r="B4" s="8" t="n">
        <f aca="false">C4+D4</f>
        <v>4857</v>
      </c>
      <c r="C4" s="9" t="n">
        <v>2542</v>
      </c>
      <c r="D4" s="9" t="n">
        <v>2315</v>
      </c>
    </row>
    <row r="5" customFormat="false" ht="30" hidden="false" customHeight="true" outlineLevel="0" collapsed="false">
      <c r="A5" s="7" t="s">
        <v>8</v>
      </c>
      <c r="B5" s="8" t="n">
        <f aca="false">C5+D5</f>
        <v>6500</v>
      </c>
      <c r="C5" s="9" t="n">
        <v>3387</v>
      </c>
      <c r="D5" s="9" t="n">
        <v>3113</v>
      </c>
    </row>
    <row r="6" customFormat="false" ht="30" hidden="false" customHeight="true" outlineLevel="0" collapsed="false">
      <c r="A6" s="7" t="s">
        <v>9</v>
      </c>
      <c r="B6" s="8" t="n">
        <f aca="false">C6+D6</f>
        <v>7772</v>
      </c>
      <c r="C6" s="9" t="n">
        <v>3966</v>
      </c>
      <c r="D6" s="9" t="n">
        <v>3806</v>
      </c>
    </row>
    <row r="7" customFormat="false" ht="30" hidden="false" customHeight="true" outlineLevel="0" collapsed="false">
      <c r="A7" s="7" t="s">
        <v>10</v>
      </c>
      <c r="B7" s="8" t="n">
        <f aca="false">C7+D7</f>
        <v>7804</v>
      </c>
      <c r="C7" s="9" t="n">
        <v>4127</v>
      </c>
      <c r="D7" s="9" t="n">
        <v>3677</v>
      </c>
    </row>
    <row r="8" customFormat="false" ht="30" hidden="false" customHeight="true" outlineLevel="0" collapsed="false">
      <c r="A8" s="7" t="s">
        <v>11</v>
      </c>
      <c r="B8" s="8" t="n">
        <f aca="false">C8+D8</f>
        <v>6989</v>
      </c>
      <c r="C8" s="9" t="n">
        <v>3725</v>
      </c>
      <c r="D8" s="9" t="n">
        <v>3264</v>
      </c>
    </row>
    <row r="9" customFormat="false" ht="30" hidden="false" customHeight="true" outlineLevel="0" collapsed="false">
      <c r="A9" s="10" t="s">
        <v>12</v>
      </c>
      <c r="B9" s="8" t="n">
        <f aca="false">C9+D9</f>
        <v>7796</v>
      </c>
      <c r="C9" s="11" t="n">
        <v>4042</v>
      </c>
      <c r="D9" s="11" t="n">
        <v>3754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82</v>
      </c>
      <c r="C10" s="9" t="n">
        <v>3904</v>
      </c>
      <c r="D10" s="9" t="n">
        <v>3978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213</v>
      </c>
      <c r="C11" s="9" t="n">
        <v>4075</v>
      </c>
      <c r="D11" s="9" t="n">
        <v>4138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587</v>
      </c>
      <c r="C12" s="9" t="n">
        <v>4408</v>
      </c>
      <c r="D12" s="9" t="n">
        <v>4179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42</v>
      </c>
      <c r="C13" s="9" t="n">
        <v>4262</v>
      </c>
      <c r="D13" s="9" t="n">
        <v>4180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666</v>
      </c>
      <c r="C14" s="9" t="n">
        <v>3796</v>
      </c>
      <c r="D14" s="9" t="n">
        <v>3870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578</v>
      </c>
      <c r="C15" s="9" t="n">
        <v>3045</v>
      </c>
      <c r="D15" s="9" t="n">
        <v>3533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166</v>
      </c>
      <c r="C16" s="9" t="n">
        <v>1898</v>
      </c>
      <c r="D16" s="9" t="n">
        <v>2268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14</v>
      </c>
      <c r="C17" s="9" t="n">
        <v>1487</v>
      </c>
      <c r="D17" s="9" t="n">
        <v>1827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619</v>
      </c>
      <c r="C18" s="9" t="n">
        <v>1137</v>
      </c>
      <c r="D18" s="9" t="n">
        <v>1482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35</v>
      </c>
      <c r="C19" s="9" t="n">
        <v>795</v>
      </c>
      <c r="D19" s="9" t="n">
        <v>940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79</v>
      </c>
      <c r="C20" s="9" t="n">
        <v>671</v>
      </c>
      <c r="D20" s="9" t="n">
        <v>508</v>
      </c>
    </row>
    <row r="21" customFormat="false" ht="30" hidden="false" customHeight="true" outlineLevel="0" collapsed="false">
      <c r="A21" s="7" t="s">
        <v>24</v>
      </c>
      <c r="B21" s="8" t="n">
        <f aca="false">C21+D21</f>
        <v>436</v>
      </c>
      <c r="C21" s="9" t="n">
        <v>246</v>
      </c>
      <c r="D21" s="9" t="n">
        <v>190</v>
      </c>
    </row>
    <row r="22" customFormat="false" ht="30" hidden="false" customHeight="true" outlineLevel="0" collapsed="false">
      <c r="A22" s="7" t="s">
        <v>25</v>
      </c>
      <c r="B22" s="8" t="n">
        <f aca="false">C22+D22</f>
        <v>96</v>
      </c>
      <c r="C22" s="9" t="n">
        <v>55</v>
      </c>
      <c r="D22" s="9" t="n">
        <v>4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7</v>
      </c>
      <c r="C23" s="9" t="n">
        <v>15</v>
      </c>
      <c r="D23" s="9" t="n">
        <v>2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890</v>
      </c>
      <c r="C24" s="8" t="n">
        <f aca="false">SUM(C3:C23)</f>
        <v>53790</v>
      </c>
      <c r="D24" s="8" t="n">
        <f aca="false">SUM(D3:D23)</f>
        <v>5310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3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28</v>
      </c>
      <c r="C3" s="9" t="n">
        <v>2196</v>
      </c>
      <c r="D3" s="9" t="n">
        <v>2032</v>
      </c>
    </row>
    <row r="4" customFormat="false" ht="30" hidden="false" customHeight="true" outlineLevel="0" collapsed="false">
      <c r="A4" s="7" t="s">
        <v>7</v>
      </c>
      <c r="B4" s="8" t="n">
        <f aca="false">C4+D4</f>
        <v>4848</v>
      </c>
      <c r="C4" s="9" t="n">
        <v>2525</v>
      </c>
      <c r="D4" s="9" t="n">
        <v>2323</v>
      </c>
    </row>
    <row r="5" customFormat="false" ht="30" hidden="false" customHeight="true" outlineLevel="0" collapsed="false">
      <c r="A5" s="7" t="s">
        <v>8</v>
      </c>
      <c r="B5" s="8" t="n">
        <f aca="false">C5+D5</f>
        <v>6465</v>
      </c>
      <c r="C5" s="9" t="n">
        <v>3366</v>
      </c>
      <c r="D5" s="9" t="n">
        <v>3099</v>
      </c>
    </row>
    <row r="6" customFormat="false" ht="30" hidden="false" customHeight="true" outlineLevel="0" collapsed="false">
      <c r="A6" s="7" t="s">
        <v>9</v>
      </c>
      <c r="B6" s="8" t="n">
        <f aca="false">C6+D6</f>
        <v>7765</v>
      </c>
      <c r="C6" s="9" t="n">
        <v>3969</v>
      </c>
      <c r="D6" s="9" t="n">
        <v>3796</v>
      </c>
    </row>
    <row r="7" customFormat="false" ht="30" hidden="false" customHeight="true" outlineLevel="0" collapsed="false">
      <c r="A7" s="7" t="s">
        <v>10</v>
      </c>
      <c r="B7" s="8" t="n">
        <f aca="false">C7+D7</f>
        <v>7810</v>
      </c>
      <c r="C7" s="9" t="n">
        <v>4133</v>
      </c>
      <c r="D7" s="9" t="n">
        <v>3677</v>
      </c>
    </row>
    <row r="8" customFormat="false" ht="30" hidden="false" customHeight="true" outlineLevel="0" collapsed="false">
      <c r="A8" s="7" t="s">
        <v>11</v>
      </c>
      <c r="B8" s="8" t="n">
        <f aca="false">C8+D8</f>
        <v>6998</v>
      </c>
      <c r="C8" s="9" t="n">
        <v>3727</v>
      </c>
      <c r="D8" s="9" t="n">
        <v>3271</v>
      </c>
    </row>
    <row r="9" customFormat="false" ht="30" hidden="false" customHeight="true" outlineLevel="0" collapsed="false">
      <c r="A9" s="10" t="s">
        <v>12</v>
      </c>
      <c r="B9" s="8" t="n">
        <f aca="false">C9+D9</f>
        <v>7795</v>
      </c>
      <c r="C9" s="11" t="n">
        <v>4035</v>
      </c>
      <c r="D9" s="11" t="n">
        <v>3760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71</v>
      </c>
      <c r="C10" s="9" t="n">
        <v>3893</v>
      </c>
      <c r="D10" s="9" t="n">
        <v>3978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177</v>
      </c>
      <c r="C11" s="9" t="n">
        <v>4056</v>
      </c>
      <c r="D11" s="9" t="n">
        <v>4121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29</v>
      </c>
      <c r="C12" s="9" t="n">
        <v>4441</v>
      </c>
      <c r="D12" s="9" t="n">
        <v>4188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00</v>
      </c>
      <c r="C13" s="9" t="n">
        <v>4230</v>
      </c>
      <c r="D13" s="9" t="n">
        <v>4170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701</v>
      </c>
      <c r="C14" s="9" t="n">
        <v>3816</v>
      </c>
      <c r="D14" s="9" t="n">
        <v>3885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584</v>
      </c>
      <c r="C15" s="9" t="n">
        <v>3055</v>
      </c>
      <c r="D15" s="9" t="n">
        <v>3529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215</v>
      </c>
      <c r="C16" s="9" t="n">
        <v>1911</v>
      </c>
      <c r="D16" s="9" t="n">
        <v>2304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08</v>
      </c>
      <c r="C17" s="9" t="n">
        <v>1489</v>
      </c>
      <c r="D17" s="9" t="n">
        <v>1819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623</v>
      </c>
      <c r="C18" s="9" t="n">
        <v>1141</v>
      </c>
      <c r="D18" s="9" t="n">
        <v>1482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27</v>
      </c>
      <c r="C19" s="9" t="n">
        <v>789</v>
      </c>
      <c r="D19" s="9" t="n">
        <v>938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66</v>
      </c>
      <c r="C20" s="9" t="n">
        <v>660</v>
      </c>
      <c r="D20" s="9" t="n">
        <v>506</v>
      </c>
    </row>
    <row r="21" customFormat="false" ht="30" hidden="false" customHeight="true" outlineLevel="0" collapsed="false">
      <c r="A21" s="7" t="s">
        <v>24</v>
      </c>
      <c r="B21" s="8" t="n">
        <f aca="false">C21+D21</f>
        <v>439</v>
      </c>
      <c r="C21" s="9" t="n">
        <v>248</v>
      </c>
      <c r="D21" s="9" t="n">
        <v>191</v>
      </c>
    </row>
    <row r="22" customFormat="false" ht="30" hidden="false" customHeight="true" outlineLevel="0" collapsed="false">
      <c r="A22" s="7" t="s">
        <v>25</v>
      </c>
      <c r="B22" s="8" t="n">
        <f aca="false">C22+D22</f>
        <v>94</v>
      </c>
      <c r="C22" s="9" t="n">
        <v>54</v>
      </c>
      <c r="D22" s="9" t="n">
        <v>40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9</v>
      </c>
      <c r="C23" s="9" t="n">
        <v>15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862</v>
      </c>
      <c r="C24" s="8" t="n">
        <f aca="false">SUM(C3:C23)</f>
        <v>53749</v>
      </c>
      <c r="D24" s="8" t="n">
        <f aca="false">SUM(D3:D23)</f>
        <v>5311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31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32</v>
      </c>
      <c r="C3" s="9" t="n">
        <v>2189</v>
      </c>
      <c r="D3" s="9" t="n">
        <v>2043</v>
      </c>
    </row>
    <row r="4" customFormat="false" ht="30" hidden="false" customHeight="true" outlineLevel="0" collapsed="false">
      <c r="A4" s="7" t="s">
        <v>7</v>
      </c>
      <c r="B4" s="8" t="n">
        <f aca="false">C4+D4</f>
        <v>4822</v>
      </c>
      <c r="C4" s="9" t="n">
        <v>2515</v>
      </c>
      <c r="D4" s="9" t="n">
        <v>2307</v>
      </c>
    </row>
    <row r="5" customFormat="false" ht="30" hidden="false" customHeight="true" outlineLevel="0" collapsed="false">
      <c r="A5" s="7" t="s">
        <v>8</v>
      </c>
      <c r="B5" s="8" t="n">
        <f aca="false">C5+D5</f>
        <v>6412</v>
      </c>
      <c r="C5" s="9" t="n">
        <v>3342</v>
      </c>
      <c r="D5" s="9" t="n">
        <v>3070</v>
      </c>
    </row>
    <row r="6" customFormat="false" ht="30" hidden="false" customHeight="true" outlineLevel="0" collapsed="false">
      <c r="A6" s="7" t="s">
        <v>9</v>
      </c>
      <c r="B6" s="8" t="n">
        <f aca="false">C6+D6</f>
        <v>7759</v>
      </c>
      <c r="C6" s="9" t="n">
        <v>3972</v>
      </c>
      <c r="D6" s="9" t="n">
        <v>3787</v>
      </c>
    </row>
    <row r="7" customFormat="false" ht="30" hidden="false" customHeight="true" outlineLevel="0" collapsed="false">
      <c r="A7" s="7" t="s">
        <v>10</v>
      </c>
      <c r="B7" s="8" t="n">
        <f aca="false">C7+D7</f>
        <v>7825</v>
      </c>
      <c r="C7" s="9" t="n">
        <v>4140</v>
      </c>
      <c r="D7" s="9" t="n">
        <v>3685</v>
      </c>
    </row>
    <row r="8" customFormat="false" ht="30" hidden="false" customHeight="true" outlineLevel="0" collapsed="false">
      <c r="A8" s="7" t="s">
        <v>11</v>
      </c>
      <c r="B8" s="8" t="n">
        <f aca="false">C8+D8</f>
        <v>6982</v>
      </c>
      <c r="C8" s="9" t="n">
        <v>3711</v>
      </c>
      <c r="D8" s="9" t="n">
        <v>3271</v>
      </c>
    </row>
    <row r="9" customFormat="false" ht="30" hidden="false" customHeight="true" outlineLevel="0" collapsed="false">
      <c r="A9" s="10" t="s">
        <v>12</v>
      </c>
      <c r="B9" s="8" t="n">
        <f aca="false">C9+D9</f>
        <v>7764</v>
      </c>
      <c r="C9" s="11" t="n">
        <v>4028</v>
      </c>
      <c r="D9" s="11" t="n">
        <v>3736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95</v>
      </c>
      <c r="C10" s="9" t="n">
        <v>3914</v>
      </c>
      <c r="D10" s="9" t="n">
        <v>3981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137</v>
      </c>
      <c r="C11" s="9" t="n">
        <v>4019</v>
      </c>
      <c r="D11" s="9" t="n">
        <v>4118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09</v>
      </c>
      <c r="C12" s="9" t="n">
        <v>4426</v>
      </c>
      <c r="D12" s="9" t="n">
        <v>4183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37</v>
      </c>
      <c r="C13" s="9" t="n">
        <v>4260</v>
      </c>
      <c r="D13" s="9" t="n">
        <v>4177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665</v>
      </c>
      <c r="C14" s="9" t="n">
        <v>3801</v>
      </c>
      <c r="D14" s="9" t="n">
        <v>3864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640</v>
      </c>
      <c r="C15" s="9" t="n">
        <v>3077</v>
      </c>
      <c r="D15" s="9" t="n">
        <v>3563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222</v>
      </c>
      <c r="C16" s="9" t="n">
        <v>1929</v>
      </c>
      <c r="D16" s="9" t="n">
        <v>2293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14</v>
      </c>
      <c r="C17" s="9" t="n">
        <v>1495</v>
      </c>
      <c r="D17" s="9" t="n">
        <v>1819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629</v>
      </c>
      <c r="C18" s="9" t="n">
        <v>1143</v>
      </c>
      <c r="D18" s="9" t="n">
        <v>1486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26</v>
      </c>
      <c r="C19" s="9" t="n">
        <v>783</v>
      </c>
      <c r="D19" s="9" t="n">
        <v>943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58</v>
      </c>
      <c r="C20" s="9" t="n">
        <v>656</v>
      </c>
      <c r="D20" s="9" t="n">
        <v>502</v>
      </c>
    </row>
    <row r="21" customFormat="false" ht="30" hidden="false" customHeight="true" outlineLevel="0" collapsed="false">
      <c r="A21" s="7" t="s">
        <v>24</v>
      </c>
      <c r="B21" s="8" t="n">
        <f aca="false">C21+D21</f>
        <v>440</v>
      </c>
      <c r="C21" s="9" t="n">
        <v>254</v>
      </c>
      <c r="D21" s="9" t="n">
        <v>186</v>
      </c>
    </row>
    <row r="22" customFormat="false" ht="30" hidden="false" customHeight="true" outlineLevel="0" collapsed="false">
      <c r="A22" s="7" t="s">
        <v>25</v>
      </c>
      <c r="B22" s="8" t="n">
        <f aca="false">C22+D22</f>
        <v>94</v>
      </c>
      <c r="C22" s="9" t="n">
        <v>55</v>
      </c>
      <c r="D22" s="9" t="n">
        <v>39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8</v>
      </c>
      <c r="C23" s="9" t="n">
        <v>14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780</v>
      </c>
      <c r="C24" s="8" t="n">
        <f aca="false">SUM(C3:C23)</f>
        <v>53723</v>
      </c>
      <c r="D24" s="8" t="n">
        <f aca="false">SUM(D3:D23)</f>
        <v>5305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32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36</v>
      </c>
      <c r="C3" s="9" t="n">
        <v>2187</v>
      </c>
      <c r="D3" s="9" t="n">
        <v>2049</v>
      </c>
    </row>
    <row r="4" customFormat="false" ht="30" hidden="false" customHeight="true" outlineLevel="0" collapsed="false">
      <c r="A4" s="7" t="s">
        <v>7</v>
      </c>
      <c r="B4" s="8" t="n">
        <f aca="false">C4+D4</f>
        <v>4821</v>
      </c>
      <c r="C4" s="9" t="n">
        <v>2512</v>
      </c>
      <c r="D4" s="9" t="n">
        <v>2309</v>
      </c>
    </row>
    <row r="5" customFormat="false" ht="30" hidden="false" customHeight="true" outlineLevel="0" collapsed="false">
      <c r="A5" s="7" t="s">
        <v>8</v>
      </c>
      <c r="B5" s="8" t="n">
        <f aca="false">C5+D5</f>
        <v>6351</v>
      </c>
      <c r="C5" s="9" t="n">
        <v>3304</v>
      </c>
      <c r="D5" s="9" t="n">
        <v>3047</v>
      </c>
    </row>
    <row r="6" customFormat="false" ht="30" hidden="false" customHeight="true" outlineLevel="0" collapsed="false">
      <c r="A6" s="7" t="s">
        <v>9</v>
      </c>
      <c r="B6" s="8" t="n">
        <f aca="false">C6+D6</f>
        <v>7724</v>
      </c>
      <c r="C6" s="9" t="n">
        <v>3961</v>
      </c>
      <c r="D6" s="9" t="n">
        <v>3763</v>
      </c>
    </row>
    <row r="7" customFormat="false" ht="30" hidden="false" customHeight="true" outlineLevel="0" collapsed="false">
      <c r="A7" s="7" t="s">
        <v>10</v>
      </c>
      <c r="B7" s="8" t="n">
        <f aca="false">C7+D7</f>
        <v>7869</v>
      </c>
      <c r="C7" s="9" t="n">
        <v>4160</v>
      </c>
      <c r="D7" s="9" t="n">
        <v>3709</v>
      </c>
    </row>
    <row r="8" customFormat="false" ht="30" hidden="false" customHeight="true" outlineLevel="0" collapsed="false">
      <c r="A8" s="7" t="s">
        <v>11</v>
      </c>
      <c r="B8" s="8" t="n">
        <f aca="false">C8+D8</f>
        <v>6995</v>
      </c>
      <c r="C8" s="9" t="n">
        <v>3729</v>
      </c>
      <c r="D8" s="9" t="n">
        <v>3266</v>
      </c>
    </row>
    <row r="9" customFormat="false" ht="30" hidden="false" customHeight="true" outlineLevel="0" collapsed="false">
      <c r="A9" s="10" t="s">
        <v>12</v>
      </c>
      <c r="B9" s="8" t="n">
        <f aca="false">C9+D9</f>
        <v>7764</v>
      </c>
      <c r="C9" s="11" t="n">
        <v>4027</v>
      </c>
      <c r="D9" s="11" t="n">
        <v>3737</v>
      </c>
    </row>
    <row r="10" customFormat="false" ht="30" hidden="false" customHeight="true" outlineLevel="0" collapsed="false">
      <c r="A10" s="7" t="s">
        <v>13</v>
      </c>
      <c r="B10" s="8" t="n">
        <f aca="false">C10+D10</f>
        <v>7925</v>
      </c>
      <c r="C10" s="9" t="n">
        <v>3928</v>
      </c>
      <c r="D10" s="9" t="n">
        <v>3997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109</v>
      </c>
      <c r="C11" s="9" t="n">
        <v>3995</v>
      </c>
      <c r="D11" s="9" t="n">
        <v>4114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21</v>
      </c>
      <c r="C12" s="9" t="n">
        <v>4427</v>
      </c>
      <c r="D12" s="9" t="n">
        <v>4194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32</v>
      </c>
      <c r="C13" s="9" t="n">
        <v>4262</v>
      </c>
      <c r="D13" s="9" t="n">
        <v>4170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694</v>
      </c>
      <c r="C14" s="9" t="n">
        <v>3813</v>
      </c>
      <c r="D14" s="9" t="n">
        <v>3881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678</v>
      </c>
      <c r="C15" s="9" t="n">
        <v>3086</v>
      </c>
      <c r="D15" s="9" t="n">
        <v>3592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237</v>
      </c>
      <c r="C16" s="9" t="n">
        <v>1937</v>
      </c>
      <c r="D16" s="9" t="n">
        <v>2300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20</v>
      </c>
      <c r="C17" s="9" t="n">
        <v>1501</v>
      </c>
      <c r="D17" s="9" t="n">
        <v>1819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617</v>
      </c>
      <c r="C18" s="9" t="n">
        <v>1137</v>
      </c>
      <c r="D18" s="9" t="n">
        <v>1480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38</v>
      </c>
      <c r="C19" s="9" t="n">
        <v>785</v>
      </c>
      <c r="D19" s="9" t="n">
        <v>953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62</v>
      </c>
      <c r="C20" s="9" t="n">
        <v>660</v>
      </c>
      <c r="D20" s="9" t="n">
        <v>502</v>
      </c>
    </row>
    <row r="21" customFormat="false" ht="30" hidden="false" customHeight="true" outlineLevel="0" collapsed="false">
      <c r="A21" s="7" t="s">
        <v>24</v>
      </c>
      <c r="B21" s="8" t="n">
        <f aca="false">C21+D21</f>
        <v>436</v>
      </c>
      <c r="C21" s="9" t="n">
        <v>249</v>
      </c>
      <c r="D21" s="9" t="n">
        <v>187</v>
      </c>
    </row>
    <row r="22" customFormat="false" ht="30" hidden="false" customHeight="true" outlineLevel="0" collapsed="false">
      <c r="A22" s="7" t="s">
        <v>25</v>
      </c>
      <c r="B22" s="8" t="n">
        <f aca="false">C22+D22</f>
        <v>98</v>
      </c>
      <c r="C22" s="9" t="n">
        <v>60</v>
      </c>
      <c r="D22" s="9" t="n">
        <v>38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7</v>
      </c>
      <c r="C23" s="9" t="n">
        <v>14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844</v>
      </c>
      <c r="C24" s="8" t="n">
        <f aca="false">SUM(C3:C23)</f>
        <v>53734</v>
      </c>
      <c r="D24" s="8" t="n">
        <f aca="false">SUM(D3:D23)</f>
        <v>5311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33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50</v>
      </c>
      <c r="C3" s="9" t="n">
        <v>2206</v>
      </c>
      <c r="D3" s="9" t="n">
        <v>2044</v>
      </c>
    </row>
    <row r="4" customFormat="false" ht="30" hidden="false" customHeight="true" outlineLevel="0" collapsed="false">
      <c r="A4" s="7" t="s">
        <v>7</v>
      </c>
      <c r="B4" s="8" t="n">
        <f aca="false">C4+D4</f>
        <v>4790</v>
      </c>
      <c r="C4" s="9" t="n">
        <v>2494</v>
      </c>
      <c r="D4" s="9" t="n">
        <v>2296</v>
      </c>
    </row>
    <row r="5" customFormat="false" ht="30" hidden="false" customHeight="true" outlineLevel="0" collapsed="false">
      <c r="A5" s="7" t="s">
        <v>8</v>
      </c>
      <c r="B5" s="8" t="n">
        <f aca="false">C5+D5</f>
        <v>6322</v>
      </c>
      <c r="C5" s="9" t="n">
        <v>3288</v>
      </c>
      <c r="D5" s="9" t="n">
        <v>3034</v>
      </c>
    </row>
    <row r="6" customFormat="false" ht="30" hidden="false" customHeight="true" outlineLevel="0" collapsed="false">
      <c r="A6" s="7" t="s">
        <v>9</v>
      </c>
      <c r="B6" s="8" t="n">
        <f aca="false">C6+D6</f>
        <v>7692</v>
      </c>
      <c r="C6" s="9" t="n">
        <v>3956</v>
      </c>
      <c r="D6" s="9" t="n">
        <v>3736</v>
      </c>
    </row>
    <row r="7" customFormat="false" ht="30" hidden="false" customHeight="true" outlineLevel="0" collapsed="false">
      <c r="A7" s="7" t="s">
        <v>10</v>
      </c>
      <c r="B7" s="8" t="n">
        <f aca="false">C7+D7</f>
        <v>7900</v>
      </c>
      <c r="C7" s="9" t="n">
        <v>4158</v>
      </c>
      <c r="D7" s="9" t="n">
        <v>3742</v>
      </c>
    </row>
    <row r="8" customFormat="false" ht="30" hidden="false" customHeight="true" outlineLevel="0" collapsed="false">
      <c r="A8" s="7" t="s">
        <v>11</v>
      </c>
      <c r="B8" s="8" t="n">
        <f aca="false">C8+D8</f>
        <v>6991</v>
      </c>
      <c r="C8" s="9" t="n">
        <v>3727</v>
      </c>
      <c r="D8" s="9" t="n">
        <v>3264</v>
      </c>
    </row>
    <row r="9" customFormat="false" ht="30" hidden="false" customHeight="true" outlineLevel="0" collapsed="false">
      <c r="A9" s="10" t="s">
        <v>12</v>
      </c>
      <c r="B9" s="8" t="n">
        <f aca="false">C9+D9</f>
        <v>7726</v>
      </c>
      <c r="C9" s="11" t="n">
        <v>3998</v>
      </c>
      <c r="D9" s="11" t="n">
        <v>3728</v>
      </c>
    </row>
    <row r="10" customFormat="false" ht="30" hidden="false" customHeight="true" outlineLevel="0" collapsed="false">
      <c r="A10" s="7" t="s">
        <v>13</v>
      </c>
      <c r="B10" s="8" t="n">
        <f aca="false">C10+D10</f>
        <v>7969</v>
      </c>
      <c r="C10" s="9" t="n">
        <v>3944</v>
      </c>
      <c r="D10" s="9" t="n">
        <v>4025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080</v>
      </c>
      <c r="C11" s="9" t="n">
        <v>3981</v>
      </c>
      <c r="D11" s="9" t="n">
        <v>4099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47</v>
      </c>
      <c r="C12" s="9" t="n">
        <v>4445</v>
      </c>
      <c r="D12" s="9" t="n">
        <v>4202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26</v>
      </c>
      <c r="C13" s="9" t="n">
        <v>4273</v>
      </c>
      <c r="D13" s="9" t="n">
        <v>4153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691</v>
      </c>
      <c r="C14" s="9" t="n">
        <v>3807</v>
      </c>
      <c r="D14" s="9" t="n">
        <v>3884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724</v>
      </c>
      <c r="C15" s="9" t="n">
        <v>3106</v>
      </c>
      <c r="D15" s="9" t="n">
        <v>3618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245</v>
      </c>
      <c r="C16" s="9" t="n">
        <v>1938</v>
      </c>
      <c r="D16" s="9" t="n">
        <v>2307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04</v>
      </c>
      <c r="C17" s="9" t="n">
        <v>1491</v>
      </c>
      <c r="D17" s="9" t="n">
        <v>1813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629</v>
      </c>
      <c r="C18" s="9" t="n">
        <v>1134</v>
      </c>
      <c r="D18" s="9" t="n">
        <v>1495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37</v>
      </c>
      <c r="C19" s="9" t="n">
        <v>790</v>
      </c>
      <c r="D19" s="9" t="n">
        <v>947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57</v>
      </c>
      <c r="C20" s="9" t="n">
        <v>656</v>
      </c>
      <c r="D20" s="9" t="n">
        <v>501</v>
      </c>
    </row>
    <row r="21" customFormat="false" ht="30" hidden="false" customHeight="true" outlineLevel="0" collapsed="false">
      <c r="A21" s="7" t="s">
        <v>24</v>
      </c>
      <c r="B21" s="8" t="n">
        <f aca="false">C21+D21</f>
        <v>435</v>
      </c>
      <c r="C21" s="9" t="n">
        <v>248</v>
      </c>
      <c r="D21" s="9" t="n">
        <v>187</v>
      </c>
    </row>
    <row r="22" customFormat="false" ht="30" hidden="false" customHeight="true" outlineLevel="0" collapsed="false">
      <c r="A22" s="7" t="s">
        <v>25</v>
      </c>
      <c r="B22" s="8" t="n">
        <f aca="false">C22+D22</f>
        <v>95</v>
      </c>
      <c r="C22" s="9" t="n">
        <v>56</v>
      </c>
      <c r="D22" s="9" t="n">
        <v>39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9</v>
      </c>
      <c r="C23" s="9" t="n">
        <v>15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829</v>
      </c>
      <c r="C24" s="8" t="n">
        <f aca="false">SUM(C3:C23)</f>
        <v>53711</v>
      </c>
      <c r="D24" s="8" t="n">
        <f aca="false">SUM(D3:D23)</f>
        <v>5311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34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53</v>
      </c>
      <c r="C3" s="9" t="n">
        <v>2195</v>
      </c>
      <c r="D3" s="9" t="n">
        <v>2058</v>
      </c>
    </row>
    <row r="4" customFormat="false" ht="30" hidden="false" customHeight="true" outlineLevel="0" collapsed="false">
      <c r="A4" s="7" t="s">
        <v>7</v>
      </c>
      <c r="B4" s="8" t="n">
        <f aca="false">C4+D4</f>
        <v>4781</v>
      </c>
      <c r="C4" s="9" t="n">
        <v>2500</v>
      </c>
      <c r="D4" s="9" t="n">
        <v>2281</v>
      </c>
    </row>
    <row r="5" customFormat="false" ht="30" hidden="false" customHeight="true" outlineLevel="0" collapsed="false">
      <c r="A5" s="7" t="s">
        <v>8</v>
      </c>
      <c r="B5" s="8" t="n">
        <f aca="false">C5+D5</f>
        <v>6261</v>
      </c>
      <c r="C5" s="9" t="n">
        <v>3256</v>
      </c>
      <c r="D5" s="9" t="n">
        <v>3005</v>
      </c>
    </row>
    <row r="6" customFormat="false" ht="30" hidden="false" customHeight="true" outlineLevel="0" collapsed="false">
      <c r="A6" s="7" t="s">
        <v>9</v>
      </c>
      <c r="B6" s="8" t="n">
        <f aca="false">C6+D6</f>
        <v>7698</v>
      </c>
      <c r="C6" s="9" t="n">
        <v>3954</v>
      </c>
      <c r="D6" s="9" t="n">
        <v>3744</v>
      </c>
    </row>
    <row r="7" customFormat="false" ht="30" hidden="false" customHeight="true" outlineLevel="0" collapsed="false">
      <c r="A7" s="7" t="s">
        <v>10</v>
      </c>
      <c r="B7" s="8" t="n">
        <f aca="false">C7+D7</f>
        <v>7877</v>
      </c>
      <c r="C7" s="9" t="n">
        <v>4155</v>
      </c>
      <c r="D7" s="9" t="n">
        <v>3722</v>
      </c>
    </row>
    <row r="8" customFormat="false" ht="30" hidden="false" customHeight="true" outlineLevel="0" collapsed="false">
      <c r="A8" s="7" t="s">
        <v>11</v>
      </c>
      <c r="B8" s="8" t="n">
        <f aca="false">C8+D8</f>
        <v>7010</v>
      </c>
      <c r="C8" s="9" t="n">
        <v>3745</v>
      </c>
      <c r="D8" s="9" t="n">
        <v>3265</v>
      </c>
    </row>
    <row r="9" customFormat="false" ht="30" hidden="false" customHeight="true" outlineLevel="0" collapsed="false">
      <c r="A9" s="10" t="s">
        <v>12</v>
      </c>
      <c r="B9" s="8" t="n">
        <f aca="false">C9+D9</f>
        <v>7725</v>
      </c>
      <c r="C9" s="11" t="n">
        <v>3996</v>
      </c>
      <c r="D9" s="11" t="n">
        <v>3729</v>
      </c>
    </row>
    <row r="10" customFormat="false" ht="30" hidden="false" customHeight="true" outlineLevel="0" collapsed="false">
      <c r="A10" s="7" t="s">
        <v>13</v>
      </c>
      <c r="B10" s="8" t="n">
        <f aca="false">C10+D10</f>
        <v>7963</v>
      </c>
      <c r="C10" s="9" t="n">
        <v>3947</v>
      </c>
      <c r="D10" s="9" t="n">
        <v>4016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064</v>
      </c>
      <c r="C11" s="9" t="n">
        <v>3952</v>
      </c>
      <c r="D11" s="9" t="n">
        <v>411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45</v>
      </c>
      <c r="C12" s="9" t="n">
        <v>4435</v>
      </c>
      <c r="D12" s="9" t="n">
        <v>4210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54</v>
      </c>
      <c r="C13" s="9" t="n">
        <v>4295</v>
      </c>
      <c r="D13" s="9" t="n">
        <v>4159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717</v>
      </c>
      <c r="C14" s="9" t="n">
        <v>3829</v>
      </c>
      <c r="D14" s="9" t="n">
        <v>3888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743</v>
      </c>
      <c r="C15" s="9" t="n">
        <v>3109</v>
      </c>
      <c r="D15" s="9" t="n">
        <v>3634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280</v>
      </c>
      <c r="C16" s="9" t="n">
        <v>1953</v>
      </c>
      <c r="D16" s="9" t="n">
        <v>2327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82</v>
      </c>
      <c r="C17" s="9" t="n">
        <v>1483</v>
      </c>
      <c r="D17" s="9" t="n">
        <v>1799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634</v>
      </c>
      <c r="C18" s="9" t="n">
        <v>1126</v>
      </c>
      <c r="D18" s="9" t="n">
        <v>1508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40</v>
      </c>
      <c r="C19" s="9" t="n">
        <v>793</v>
      </c>
      <c r="D19" s="9" t="n">
        <v>947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49</v>
      </c>
      <c r="C20" s="9" t="n">
        <v>652</v>
      </c>
      <c r="D20" s="9" t="n">
        <v>497</v>
      </c>
    </row>
    <row r="21" customFormat="false" ht="30" hidden="false" customHeight="true" outlineLevel="0" collapsed="false">
      <c r="A21" s="7" t="s">
        <v>24</v>
      </c>
      <c r="B21" s="8" t="n">
        <f aca="false">C21+D21</f>
        <v>447</v>
      </c>
      <c r="C21" s="9" t="n">
        <v>253</v>
      </c>
      <c r="D21" s="9" t="n">
        <v>194</v>
      </c>
    </row>
    <row r="22" customFormat="false" ht="30" hidden="false" customHeight="true" outlineLevel="0" collapsed="false">
      <c r="A22" s="7" t="s">
        <v>25</v>
      </c>
      <c r="B22" s="8" t="n">
        <f aca="false">C22+D22</f>
        <v>94</v>
      </c>
      <c r="C22" s="9" t="n">
        <v>56</v>
      </c>
      <c r="D22" s="9" t="n">
        <v>38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9</v>
      </c>
      <c r="C23" s="9" t="n">
        <v>15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836</v>
      </c>
      <c r="C24" s="8" t="n">
        <f aca="false">SUM(C3:C23)</f>
        <v>53699</v>
      </c>
      <c r="D24" s="8" t="n">
        <f aca="false">SUM(D3:D23)</f>
        <v>5313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35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64</v>
      </c>
      <c r="C3" s="9" t="n">
        <v>2202</v>
      </c>
      <c r="D3" s="9" t="n">
        <v>2062</v>
      </c>
    </row>
    <row r="4" customFormat="false" ht="30" hidden="false" customHeight="true" outlineLevel="0" collapsed="false">
      <c r="A4" s="7" t="s">
        <v>7</v>
      </c>
      <c r="B4" s="8" t="n">
        <f aca="false">C4+D4</f>
        <v>4771</v>
      </c>
      <c r="C4" s="9" t="n">
        <v>2497</v>
      </c>
      <c r="D4" s="9" t="n">
        <v>2274</v>
      </c>
    </row>
    <row r="5" customFormat="false" ht="30" hidden="false" customHeight="true" outlineLevel="0" collapsed="false">
      <c r="A5" s="7" t="s">
        <v>8</v>
      </c>
      <c r="B5" s="8" t="n">
        <f aca="false">C5+D5</f>
        <v>6207</v>
      </c>
      <c r="C5" s="9" t="n">
        <v>3219</v>
      </c>
      <c r="D5" s="9" t="n">
        <v>2988</v>
      </c>
    </row>
    <row r="6" customFormat="false" ht="30" hidden="false" customHeight="true" outlineLevel="0" collapsed="false">
      <c r="A6" s="7" t="s">
        <v>9</v>
      </c>
      <c r="B6" s="8" t="n">
        <f aca="false">C6+D6</f>
        <v>7683</v>
      </c>
      <c r="C6" s="9" t="n">
        <v>3961</v>
      </c>
      <c r="D6" s="9" t="n">
        <v>3722</v>
      </c>
    </row>
    <row r="7" customFormat="false" ht="30" hidden="false" customHeight="true" outlineLevel="0" collapsed="false">
      <c r="A7" s="7" t="s">
        <v>10</v>
      </c>
      <c r="B7" s="8" t="n">
        <f aca="false">C7+D7</f>
        <v>7888</v>
      </c>
      <c r="C7" s="9" t="n">
        <v>4141</v>
      </c>
      <c r="D7" s="9" t="n">
        <v>3747</v>
      </c>
    </row>
    <row r="8" customFormat="false" ht="30" hidden="false" customHeight="true" outlineLevel="0" collapsed="false">
      <c r="A8" s="7" t="s">
        <v>11</v>
      </c>
      <c r="B8" s="8" t="n">
        <f aca="false">C8+D8</f>
        <v>7013</v>
      </c>
      <c r="C8" s="9" t="n">
        <v>3756</v>
      </c>
      <c r="D8" s="9" t="n">
        <v>3257</v>
      </c>
    </row>
    <row r="9" customFormat="false" ht="30" hidden="false" customHeight="true" outlineLevel="0" collapsed="false">
      <c r="A9" s="10" t="s">
        <v>12</v>
      </c>
      <c r="B9" s="8" t="n">
        <f aca="false">C9+D9</f>
        <v>7692</v>
      </c>
      <c r="C9" s="11" t="n">
        <v>3979</v>
      </c>
      <c r="D9" s="11" t="n">
        <v>3713</v>
      </c>
    </row>
    <row r="10" customFormat="false" ht="30" hidden="false" customHeight="true" outlineLevel="0" collapsed="false">
      <c r="A10" s="7" t="s">
        <v>13</v>
      </c>
      <c r="B10" s="8" t="n">
        <f aca="false">C10+D10</f>
        <v>7983</v>
      </c>
      <c r="C10" s="9" t="n">
        <v>3959</v>
      </c>
      <c r="D10" s="9" t="n">
        <v>4024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069</v>
      </c>
      <c r="C11" s="9" t="n">
        <v>3951</v>
      </c>
      <c r="D11" s="9" t="n">
        <v>4118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37</v>
      </c>
      <c r="C12" s="9" t="n">
        <v>4422</v>
      </c>
      <c r="D12" s="9" t="n">
        <v>4215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64</v>
      </c>
      <c r="C13" s="9" t="n">
        <v>4289</v>
      </c>
      <c r="D13" s="9" t="n">
        <v>4175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706</v>
      </c>
      <c r="C14" s="9" t="n">
        <v>3842</v>
      </c>
      <c r="D14" s="9" t="n">
        <v>3864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785</v>
      </c>
      <c r="C15" s="9" t="n">
        <v>3126</v>
      </c>
      <c r="D15" s="9" t="n">
        <v>3659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316</v>
      </c>
      <c r="C16" s="9" t="n">
        <v>1965</v>
      </c>
      <c r="D16" s="9" t="n">
        <v>2351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66</v>
      </c>
      <c r="C17" s="9" t="n">
        <v>1473</v>
      </c>
      <c r="D17" s="9" t="n">
        <v>1793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627</v>
      </c>
      <c r="C18" s="9" t="n">
        <v>1124</v>
      </c>
      <c r="D18" s="9" t="n">
        <v>1503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55</v>
      </c>
      <c r="C19" s="9" t="n">
        <v>799</v>
      </c>
      <c r="D19" s="9" t="n">
        <v>956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55</v>
      </c>
      <c r="C20" s="9" t="n">
        <v>654</v>
      </c>
      <c r="D20" s="9" t="n">
        <v>501</v>
      </c>
    </row>
    <row r="21" customFormat="false" ht="30" hidden="false" customHeight="true" outlineLevel="0" collapsed="false">
      <c r="A21" s="7" t="s">
        <v>24</v>
      </c>
      <c r="B21" s="8" t="n">
        <f aca="false">C21+D21</f>
        <v>451</v>
      </c>
      <c r="C21" s="9" t="n">
        <v>257</v>
      </c>
      <c r="D21" s="9" t="n">
        <v>194</v>
      </c>
    </row>
    <row r="22" customFormat="false" ht="30" hidden="false" customHeight="true" outlineLevel="0" collapsed="false">
      <c r="A22" s="7" t="s">
        <v>25</v>
      </c>
      <c r="B22" s="8" t="n">
        <f aca="false">C22+D22</f>
        <v>96</v>
      </c>
      <c r="C22" s="9" t="n">
        <v>59</v>
      </c>
      <c r="D22" s="9" t="n">
        <v>37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9</v>
      </c>
      <c r="C23" s="9" t="n">
        <v>14</v>
      </c>
      <c r="D23" s="9" t="n">
        <v>5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847</v>
      </c>
      <c r="C24" s="8" t="n">
        <f aca="false">SUM(C3:C23)</f>
        <v>53689</v>
      </c>
      <c r="D24" s="8" t="n">
        <f aca="false">SUM(D3:D23)</f>
        <v>5315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User</cp:lastModifiedBy>
  <cp:lastPrinted>2013-10-01T03:38:07Z</cp:lastPrinted>
  <dcterms:modified xsi:type="dcterms:W3CDTF">2016-01-05T01:33:34Z</dcterms:modified>
  <cp:revision>0</cp:revision>
  <dc:subject/>
  <dc:title/>
</cp:coreProperties>
</file>